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oplň hodnoty</t>
  </si>
  <si>
    <t xml:space="preserve">a</t>
  </si>
  <si>
    <t xml:space="preserve">b</t>
  </si>
  <si>
    <t xml:space="preserve">c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abola</a:t>
            </a:r>
          </a:p>
        </c:rich>
      </c:tx>
      <c:layout>
        <c:manualLayout>
          <c:xMode val="edge"/>
          <c:yMode val="edge"/>
          <c:x val="0.352772161328083"/>
          <c:y val="0.0423226523430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0267106523359"/>
          <c:y val="0.114002593072791"/>
          <c:w val="0.998297328934766"/>
          <c:h val="0.783478421929987"/>
        </c:manualLayout>
      </c:layout>
      <c:scatterChart>
        <c:scatterStyle val="line"/>
        <c:varyColors val="0"/>
        <c:ser>
          <c:idx val="0"/>
          <c:order val="0"/>
          <c:tx>
            <c:strRef>
              <c:f>List1!$A$7: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6:$AI$6</c:f>
              <c:numCache>
                <c:formatCode>General</c:formatCode>
                <c:ptCount val="32"/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-6</c:v>
                </c:pt>
                <c:pt idx="21">
                  <c:v>-7</c:v>
                </c:pt>
                <c:pt idx="22">
                  <c:v>-8</c:v>
                </c:pt>
                <c:pt idx="23">
                  <c:v>-9</c:v>
                </c:pt>
                <c:pt idx="24">
                  <c:v>-10</c:v>
                </c:pt>
                <c:pt idx="25">
                  <c:v>-11</c:v>
                </c:pt>
                <c:pt idx="26">
                  <c:v>-12</c:v>
                </c:pt>
                <c:pt idx="27">
                  <c:v>-13</c:v>
                </c:pt>
                <c:pt idx="28">
                  <c:v>-14</c:v>
                </c:pt>
                <c:pt idx="29">
                  <c:v>-15</c:v>
                </c:pt>
                <c:pt idx="30">
                  <c:v>-16</c:v>
                </c:pt>
                <c:pt idx="31">
                  <c:v>-17</c:v>
                </c:pt>
              </c:numCache>
            </c:numRef>
          </c:xVal>
          <c:yVal>
            <c:numRef>
              <c:f>List1!$D$7:$AI$7</c:f>
              <c:numCache>
                <c:formatCode>General</c:formatCode>
                <c:ptCount val="32"/>
                <c:pt idx="1">
                  <c:v>56</c:v>
                </c:pt>
                <c:pt idx="2">
                  <c:v>27</c:v>
                </c:pt>
                <c:pt idx="3">
                  <c:v>0</c:v>
                </c:pt>
                <c:pt idx="4">
                  <c:v>-25</c:v>
                </c:pt>
                <c:pt idx="5">
                  <c:v>-48</c:v>
                </c:pt>
                <c:pt idx="6">
                  <c:v>-69</c:v>
                </c:pt>
                <c:pt idx="7">
                  <c:v>-88</c:v>
                </c:pt>
                <c:pt idx="8">
                  <c:v>-105</c:v>
                </c:pt>
                <c:pt idx="9">
                  <c:v>-120</c:v>
                </c:pt>
                <c:pt idx="10">
                  <c:v>-133</c:v>
                </c:pt>
                <c:pt idx="11">
                  <c:v>-144</c:v>
                </c:pt>
                <c:pt idx="12">
                  <c:v>-153</c:v>
                </c:pt>
                <c:pt idx="13">
                  <c:v>-160</c:v>
                </c:pt>
                <c:pt idx="14">
                  <c:v>-165</c:v>
                </c:pt>
                <c:pt idx="15">
                  <c:v>-168</c:v>
                </c:pt>
                <c:pt idx="16">
                  <c:v>-169</c:v>
                </c:pt>
                <c:pt idx="17">
                  <c:v>-168</c:v>
                </c:pt>
                <c:pt idx="18">
                  <c:v>-165</c:v>
                </c:pt>
                <c:pt idx="19">
                  <c:v>-160</c:v>
                </c:pt>
                <c:pt idx="20">
                  <c:v>-153</c:v>
                </c:pt>
                <c:pt idx="21">
                  <c:v>-144</c:v>
                </c:pt>
                <c:pt idx="22">
                  <c:v>-133</c:v>
                </c:pt>
                <c:pt idx="23">
                  <c:v>-120</c:v>
                </c:pt>
                <c:pt idx="24">
                  <c:v>-105</c:v>
                </c:pt>
                <c:pt idx="25">
                  <c:v>-88</c:v>
                </c:pt>
                <c:pt idx="26">
                  <c:v>-69</c:v>
                </c:pt>
                <c:pt idx="27">
                  <c:v>-48</c:v>
                </c:pt>
                <c:pt idx="28">
                  <c:v>-25</c:v>
                </c:pt>
                <c:pt idx="29">
                  <c:v>0</c:v>
                </c:pt>
                <c:pt idx="30">
                  <c:v>27</c:v>
                </c:pt>
                <c:pt idx="31">
                  <c:v>56</c:v>
                </c:pt>
              </c:numCache>
            </c:numRef>
          </c:yVal>
          <c:smooth val="1"/>
        </c:ser>
        <c:axId val="21322743"/>
        <c:axId val="74554975"/>
      </c:scatterChart>
      <c:valAx>
        <c:axId val="2132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4975"/>
        <c:crossesAt val="0"/>
        <c:crossBetween val="midCat"/>
      </c:valAx>
      <c:valAx>
        <c:axId val="74554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27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7</xdr:row>
      <xdr:rowOff>180720</xdr:rowOff>
    </xdr:from>
    <xdr:to>
      <xdr:col>7</xdr:col>
      <xdr:colOff>346320</xdr:colOff>
      <xdr:row>28</xdr:row>
      <xdr:rowOff>66960</xdr:rowOff>
    </xdr:to>
    <xdr:graphicFrame>
      <xdr:nvGraphicFramePr>
        <xdr:cNvPr id="0" name="Graf 14"/>
        <xdr:cNvGraphicFramePr/>
      </xdr:nvGraphicFramePr>
      <xdr:xfrm>
        <a:off x="908280" y="1638000"/>
        <a:ext cx="338256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7" min="5" style="0" width="6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21" hidden="false" customHeight="false" outlineLevel="0" collapsed="false">
      <c r="A3" s="2" t="n">
        <v>1</v>
      </c>
      <c r="B3" s="2" t="n">
        <v>4</v>
      </c>
      <c r="C3" s="2" t="n">
        <v>-165</v>
      </c>
      <c r="E3" s="3" t="s">
        <v>4</v>
      </c>
      <c r="F3" s="3" t="s">
        <v>5</v>
      </c>
    </row>
    <row r="4" customFormat="false" ht="18.75" hidden="false" customHeight="false" outlineLevel="0" collapsed="false">
      <c r="E4" s="4" t="n">
        <f aca="false">(-B3+SQRT(B3*B3-4*A3*C3))/(2*A3)</f>
        <v>11</v>
      </c>
      <c r="F4" s="4" t="n">
        <f aca="false">(-B3-SQRT(B3*B3-4*A3*C3))/(2*A3)</f>
        <v>-15</v>
      </c>
      <c r="G4" s="5"/>
    </row>
    <row r="6" s="6" customFormat="true" ht="15" hidden="false" customHeight="false" outlineLevel="0" collapsed="false">
      <c r="B6" s="7"/>
      <c r="C6" s="8"/>
      <c r="D6" s="7"/>
      <c r="E6" s="7" t="n">
        <f aca="false">F6+1</f>
        <v>13</v>
      </c>
      <c r="F6" s="7" t="n">
        <f aca="false">G6+1</f>
        <v>12</v>
      </c>
      <c r="G6" s="7" t="n">
        <f aca="false">H6+1</f>
        <v>11</v>
      </c>
      <c r="H6" s="7" t="n">
        <f aca="false">I6+1</f>
        <v>10</v>
      </c>
      <c r="I6" s="7" t="n">
        <f aca="false">J6+1</f>
        <v>9</v>
      </c>
      <c r="J6" s="7" t="n">
        <f aca="false">K6+1</f>
        <v>8</v>
      </c>
      <c r="K6" s="7" t="n">
        <f aca="false">L6+1</f>
        <v>7</v>
      </c>
      <c r="L6" s="7" t="n">
        <f aca="false">M6+1</f>
        <v>6</v>
      </c>
      <c r="M6" s="7" t="n">
        <f aca="false">N6+1</f>
        <v>5</v>
      </c>
      <c r="N6" s="7" t="n">
        <f aca="false">O6+1</f>
        <v>4</v>
      </c>
      <c r="O6" s="7" t="n">
        <f aca="false">P6+1</f>
        <v>3</v>
      </c>
      <c r="P6" s="7" t="n">
        <f aca="false">Q6+1</f>
        <v>2</v>
      </c>
      <c r="Q6" s="7" t="n">
        <f aca="false">R6+1</f>
        <v>1</v>
      </c>
      <c r="R6" s="7" t="n">
        <f aca="false">S6+1</f>
        <v>0</v>
      </c>
      <c r="S6" s="7" t="n">
        <f aca="false">T6+1</f>
        <v>-1</v>
      </c>
      <c r="T6" s="7" t="n">
        <f aca="false">(E4+F4)/2</f>
        <v>-2</v>
      </c>
      <c r="U6" s="7" t="n">
        <f aca="false">T6-1</f>
        <v>-3</v>
      </c>
      <c r="V6" s="7" t="n">
        <f aca="false">U6-1</f>
        <v>-4</v>
      </c>
      <c r="W6" s="7" t="n">
        <f aca="false">V6-1</f>
        <v>-5</v>
      </c>
      <c r="X6" s="7" t="n">
        <f aca="false">W6-1</f>
        <v>-6</v>
      </c>
      <c r="Y6" s="7" t="n">
        <f aca="false">X6-1</f>
        <v>-7</v>
      </c>
      <c r="Z6" s="7" t="n">
        <f aca="false">Y6-1</f>
        <v>-8</v>
      </c>
      <c r="AA6" s="7" t="n">
        <f aca="false">Z6-1</f>
        <v>-9</v>
      </c>
      <c r="AB6" s="7" t="n">
        <f aca="false">AA6-1</f>
        <v>-10</v>
      </c>
      <c r="AC6" s="7" t="n">
        <f aca="false">AB6-1</f>
        <v>-11</v>
      </c>
      <c r="AD6" s="7" t="n">
        <f aca="false">AC6-1</f>
        <v>-12</v>
      </c>
      <c r="AE6" s="7" t="n">
        <f aca="false">AD6-1</f>
        <v>-13</v>
      </c>
      <c r="AF6" s="7" t="n">
        <f aca="false">AE6-1</f>
        <v>-14</v>
      </c>
      <c r="AG6" s="7" t="n">
        <f aca="false">AF6-1</f>
        <v>-15</v>
      </c>
      <c r="AH6" s="7" t="n">
        <f aca="false">AG6-1</f>
        <v>-16</v>
      </c>
      <c r="AI6" s="7" t="n">
        <f aca="false">AH6-1</f>
        <v>-17</v>
      </c>
    </row>
    <row r="7" s="6" customFormat="true" ht="15" hidden="false" customHeight="false" outlineLevel="0" collapsed="false">
      <c r="B7" s="7"/>
      <c r="C7" s="7"/>
      <c r="D7" s="7"/>
      <c r="E7" s="7" t="n">
        <f aca="false">A3*E6*E6+B3*E6+C3</f>
        <v>56</v>
      </c>
      <c r="F7" s="7" t="n">
        <f aca="false">A3*F6*F6+B3*F6+C3</f>
        <v>27</v>
      </c>
      <c r="G7" s="7" t="n">
        <f aca="false">A3*G6*G6+B3*G6+C3</f>
        <v>0</v>
      </c>
      <c r="H7" s="7" t="n">
        <f aca="false">A3*H6*H6+B3*H6+C3</f>
        <v>-25</v>
      </c>
      <c r="I7" s="7" t="n">
        <f aca="false">A3*I6*I6+B3*I6+C3</f>
        <v>-48</v>
      </c>
      <c r="J7" s="7" t="n">
        <f aca="false">A3*J6*J6+B3*J6+C3</f>
        <v>-69</v>
      </c>
      <c r="K7" s="7" t="n">
        <f aca="false">A3*K6*K6+B3*K6+C3</f>
        <v>-88</v>
      </c>
      <c r="L7" s="7" t="n">
        <f aca="false">A3*L6*L6+B3*L6+C3</f>
        <v>-105</v>
      </c>
      <c r="M7" s="7" t="n">
        <f aca="false">A3*M6*M6+B3*M6+C3</f>
        <v>-120</v>
      </c>
      <c r="N7" s="7" t="n">
        <f aca="false">A3*N6*N6+B3*N6+C3</f>
        <v>-133</v>
      </c>
      <c r="O7" s="7" t="n">
        <f aca="false">A3*O6*O6+B3*O6+C3</f>
        <v>-144</v>
      </c>
      <c r="P7" s="7" t="n">
        <f aca="false">A3*P6*P6+B3*P6+C3</f>
        <v>-153</v>
      </c>
      <c r="Q7" s="7" t="n">
        <f aca="false">A3*Q6*Q6+B3*Q6+C3</f>
        <v>-160</v>
      </c>
      <c r="R7" s="7" t="n">
        <f aca="false">A3*R6*R6+B3*R6+C3</f>
        <v>-165</v>
      </c>
      <c r="S7" s="7" t="n">
        <f aca="false">A3*S6*S6+B3*S6+C3</f>
        <v>-168</v>
      </c>
      <c r="T7" s="7" t="n">
        <f aca="false">A3*T6*T6+B3*T6+C3</f>
        <v>-169</v>
      </c>
      <c r="U7" s="7" t="n">
        <f aca="false">A3*U6*U6+B3*U6+C3</f>
        <v>-168</v>
      </c>
      <c r="V7" s="7" t="n">
        <f aca="false">A3*V6*V6+B3*V6+C3</f>
        <v>-165</v>
      </c>
      <c r="W7" s="7" t="n">
        <f aca="false">A3*W6*W6+B3*W6+C3</f>
        <v>-160</v>
      </c>
      <c r="X7" s="7" t="n">
        <f aca="false">A3*X6*X6+B3*X6+C3</f>
        <v>-153</v>
      </c>
      <c r="Y7" s="7" t="n">
        <f aca="false">A3*Y6*Y6+B3*Y6+C3</f>
        <v>-144</v>
      </c>
      <c r="Z7" s="7" t="n">
        <f aca="false">A3*Z6*Z6+B3*Z6+C3</f>
        <v>-133</v>
      </c>
      <c r="AA7" s="7" t="n">
        <f aca="false">A3*AA6*AA6+B3*AA6+C3</f>
        <v>-120</v>
      </c>
      <c r="AB7" s="7" t="n">
        <f aca="false">A3*AB6*AB6+B3*AB6+C3</f>
        <v>-105</v>
      </c>
      <c r="AC7" s="7" t="n">
        <f aca="false">A3*AC6*AC6+B3*AC6+C3</f>
        <v>-88</v>
      </c>
      <c r="AD7" s="7" t="n">
        <f aca="false">A3*AD6*AD6+B3*AD6+C3</f>
        <v>-69</v>
      </c>
      <c r="AE7" s="7" t="n">
        <f aca="false">A3*AE6*AE6+B3*AE6+C3</f>
        <v>-48</v>
      </c>
      <c r="AF7" s="7" t="n">
        <f aca="false">A3*AF6*AF6+B3*AF6+C3</f>
        <v>-25</v>
      </c>
      <c r="AG7" s="7" t="n">
        <f aca="false">A3*AG6*AG6+B3*AG6+C3</f>
        <v>0</v>
      </c>
      <c r="AH7" s="7" t="n">
        <f aca="false">A3*AH6*AH6+B3*AH6+C3</f>
        <v>27</v>
      </c>
      <c r="AI7" s="7" t="n">
        <f aca="false">A3*AI6*AI6+B3*AI6+C3</f>
        <v>56</v>
      </c>
    </row>
    <row r="8" s="9" customFormat="true" ht="15" hidden="false" customHeight="false" outlineLevel="0" collapsed="false">
      <c r="B8" s="10"/>
    </row>
    <row r="9" s="9" customFormat="true" ht="15" hidden="false" customHeight="false" outlineLevel="0" collapsed="false">
      <c r="B9" s="10"/>
      <c r="C9" s="10"/>
      <c r="D9" s="10"/>
    </row>
  </sheetData>
  <sheetProtection sheet="true" password="cca8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13:22Z</dcterms:created>
  <dc:creator>novotnym1</dc:creator>
  <dc:description/>
  <dc:language>en-US</dc:language>
  <cp:lastModifiedBy>Pěnička Miroslav</cp:lastModifiedBy>
  <dcterms:modified xsi:type="dcterms:W3CDTF">2014-02-03T12:13:59Z</dcterms:modified>
  <cp:revision>0</cp:revision>
  <dc:subject/>
  <dc:title/>
</cp:coreProperties>
</file>